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5 г. по 31.12.2015 г. </t>
  </si>
  <si>
    <t xml:space="preserve">Уважаемые собственники дома по адресу: </t>
  </si>
  <si>
    <t xml:space="preserve">РЫБАЦКИЙ ПР. д.19к.1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5 г. по 31.12.2015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5 г. по 31.12.2015 г.):</t>
  </si>
  <si>
    <t xml:space="preserve">Начислено за 2015 год, руб.</t>
  </si>
  <si>
    <t xml:space="preserve">Поступило за 2015 год, руб.</t>
  </si>
  <si>
    <t xml:space="preserve">Долг населения на декабрь 2015 года, руб.</t>
  </si>
  <si>
    <t xml:space="preserve">Выполнено работ в 2015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5 г. </t>
  </si>
  <si>
    <t xml:space="preserve">Долг за 2015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2695871.326</v>
      </c>
      <c r="D19" s="19" t="n">
        <v>2148082.83376578</v>
      </c>
      <c r="E19" s="19" t="n">
        <v>2169816.72</v>
      </c>
      <c r="F19" s="20" t="n">
        <v>828054.319259472</v>
      </c>
      <c r="G19" s="21" t="n">
        <f aca="false">D19+D20-C19-F19-F20</f>
        <v>-931012.556734117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959382.578089902</v>
      </c>
      <c r="E20" s="19" t="n">
        <v>1044813.3</v>
      </c>
      <c r="F20" s="20" t="n">
        <v>514552.323330322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944222.45</v>
      </c>
      <c r="D21" s="20" t="n">
        <v>324347.436579076</v>
      </c>
      <c r="E21" s="20" t="n">
        <v>322047.61</v>
      </c>
      <c r="F21" s="20" t="n">
        <v>171365.856807796</v>
      </c>
      <c r="G21" s="21" t="n">
        <f aca="false">D21+D22+D23-C21-F21-F22-F23</f>
        <v>-554650.43022872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86286.53</v>
      </c>
      <c r="E22" s="20" t="n">
        <v>111858.89</v>
      </c>
      <c r="F22" s="20" t="n">
        <v>213169.94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508499.0872</v>
      </c>
      <c r="E23" s="20" t="n">
        <v>516355.8</v>
      </c>
      <c r="F23" s="20" t="n">
        <v>145025.2372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3640093.776</v>
      </c>
      <c r="D24" s="24" t="n">
        <f aca="false">SUM(D19:D23)</f>
        <v>4026598.46563475</v>
      </c>
      <c r="E24" s="24" t="n">
        <f aca="false">SUM(E19:E23)</f>
        <v>4164892.32</v>
      </c>
      <c r="F24" s="24" t="n">
        <f aca="false">SUM(F19:F23)</f>
        <v>1872167.67659759</v>
      </c>
      <c r="G24" s="24" t="n">
        <f aca="false">SUM(G19:G23)</f>
        <v>-1485662.98696284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144023.88</v>
      </c>
      <c r="D30" s="20" t="n">
        <v>144160.48</v>
      </c>
      <c r="E30" s="20" t="n">
        <v>46448.66</v>
      </c>
      <c r="F30" s="20" t="n">
        <v>144023.88</v>
      </c>
      <c r="G30" s="20" t="n">
        <f aca="false">C30-E30-F30</f>
        <v>-46448.66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636392.26</v>
      </c>
      <c r="D31" s="20" t="n">
        <v>642782.98</v>
      </c>
      <c r="E31" s="20" t="n">
        <v>214227.4</v>
      </c>
      <c r="F31" s="20" t="n">
        <v>636392.26</v>
      </c>
      <c r="G31" s="20" t="n">
        <f aca="false">C31-E31-F31</f>
        <v>-214227.4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615831.25</v>
      </c>
      <c r="D32" s="20" t="n">
        <v>627301.93</v>
      </c>
      <c r="E32" s="20" t="n">
        <v>226709.19</v>
      </c>
      <c r="F32" s="20" t="n">
        <v>648677.32</v>
      </c>
      <c r="G32" s="20" t="n">
        <f aca="false">C32-E32-F32</f>
        <v>-259555.26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165941.58</v>
      </c>
      <c r="D33" s="20" t="n">
        <v>166378.06</v>
      </c>
      <c r="E33" s="20" t="n">
        <v>59457.21</v>
      </c>
      <c r="F33" s="20" t="n">
        <v>165941.58</v>
      </c>
      <c r="G33" s="20" t="n">
        <f aca="false">C33-E33-F33</f>
        <v>-59457.21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145009.02</v>
      </c>
      <c r="D34" s="20" t="n">
        <v>144366.93</v>
      </c>
      <c r="E34" s="20" t="n">
        <v>48612.45</v>
      </c>
      <c r="F34" s="20" t="n">
        <v>145009.02</v>
      </c>
      <c r="G34" s="20" t="n">
        <f aca="false">C34-E34-F34</f>
        <v>-48612.45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228467.85</v>
      </c>
      <c r="D35" s="20" t="n">
        <v>226316.54</v>
      </c>
      <c r="E35" s="20" t="n">
        <v>64252.57</v>
      </c>
      <c r="F35" s="20" t="n">
        <v>228467.85</v>
      </c>
      <c r="G35" s="20" t="n">
        <f aca="false">C35-E35-F35</f>
        <v>-64252.57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0</v>
      </c>
      <c r="D36" s="20" t="n">
        <v>0</v>
      </c>
      <c r="E36" s="20" t="n">
        <v>0</v>
      </c>
      <c r="F36" s="20" t="n">
        <v>0</v>
      </c>
      <c r="G36" s="20" t="n">
        <f aca="false">C36-E36-F36</f>
        <v>0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83233.94</v>
      </c>
      <c r="D37" s="20" t="n">
        <v>84208.74</v>
      </c>
      <c r="E37" s="20" t="n">
        <v>25258.11</v>
      </c>
      <c r="F37" s="20" t="n">
        <v>83233.94</v>
      </c>
      <c r="G37" s="20" t="n">
        <f aca="false">C37-E37-F37</f>
        <v>-25258.11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135309.616685667</v>
      </c>
      <c r="D38" s="20" t="n">
        <v>138559.96</v>
      </c>
      <c r="E38" s="20" t="n">
        <v>53583.08934982</v>
      </c>
      <c r="F38" s="20" t="n">
        <v>135309.616685667</v>
      </c>
      <c r="G38" s="20" t="n">
        <f aca="false">C38-E38-F38</f>
        <v>-53583.08934982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365183.43</v>
      </c>
      <c r="D40" s="20" t="n">
        <v>363651.64</v>
      </c>
      <c r="E40" s="20" t="n">
        <v>128957.99</v>
      </c>
      <c r="F40" s="20" t="n">
        <v>365183.43</v>
      </c>
      <c r="G40" s="20" t="n">
        <f aca="false">C40-E40-F40</f>
        <v>-128957.99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162606.03</v>
      </c>
      <c r="D41" s="20" t="n">
        <v>160345.51</v>
      </c>
      <c r="E41" s="20" t="n">
        <v>56967.57</v>
      </c>
      <c r="F41" s="20" t="n">
        <v>162606.03</v>
      </c>
      <c r="G41" s="20" t="n">
        <f aca="false">C41-E41-F41</f>
        <v>-56967.57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-115.29</v>
      </c>
      <c r="D44" s="20" t="n">
        <v>1497.97</v>
      </c>
      <c r="E44" s="20" t="n">
        <v>-26.18</v>
      </c>
      <c r="F44" s="20" t="n">
        <v>-115.29</v>
      </c>
      <c r="G44" s="20" t="n">
        <f aca="false">C44-E44-F44</f>
        <v>26.18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2681883.56668567</v>
      </c>
      <c r="D45" s="30" t="n">
        <f aca="false">SUM(D30:D44)</f>
        <v>2699570.74</v>
      </c>
      <c r="E45" s="30" t="n">
        <f aca="false">SUM(E30:E44)</f>
        <v>924448.05934982</v>
      </c>
      <c r="F45" s="30" t="n">
        <f aca="false">SUM(F30:F44)</f>
        <v>2714729.63668567</v>
      </c>
      <c r="G45" s="30" t="n">
        <f aca="false">SUM(G30:G44)</f>
        <v>-957294.12934982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 t="n">
        <v>6065</v>
      </c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 t="n">
        <v>163420.39</v>
      </c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 t="n">
        <v>379841.84</v>
      </c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11877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0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0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7404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80069.09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648677.32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2796615.74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6708482.03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6864463.06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0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18:01:49Z</dcterms:created>
  <dc:creator>1</dc:creator>
  <dc:description/>
  <dc:language>en-US</dc:language>
  <cp:lastModifiedBy>1</cp:lastModifiedBy>
  <dcterms:modified xsi:type="dcterms:W3CDTF">2016-05-09T18:01:49Z</dcterms:modified>
  <cp:revision>0</cp:revision>
  <dc:subject/>
  <dc:title/>
</cp:coreProperties>
</file>